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INSTITUTO TECNOLOGICO SUPERIOR DE LOS REY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ESTATAL</t>
  </si>
  <si>
    <t xml:space="preserve">DIRECCION FEDERAL</t>
  </si>
  <si>
    <t xml:space="preserve">SERVICIOS ADMINISTRATIVOS ESTATAL</t>
  </si>
  <si>
    <t xml:space="preserve">SERVICIOS ADMINISTRATIVOS FEDERAL</t>
  </si>
  <si>
    <t xml:space="preserve">SERVICIOS ADMINISTRATIVOS IP</t>
  </si>
  <si>
    <t xml:space="preserve">PLANEACION ESTATAL</t>
  </si>
  <si>
    <t xml:space="preserve">PLANEACION FEDERAL</t>
  </si>
  <si>
    <t xml:space="preserve">PLANEACION IP</t>
  </si>
  <si>
    <t xml:space="preserve">PLANEACION U079</t>
  </si>
  <si>
    <t xml:space="preserve">ACADEMICO ESTATAL</t>
  </si>
  <si>
    <t xml:space="preserve">ACADEMICO FEDERAL</t>
  </si>
  <si>
    <t xml:space="preserve">ACADEMICO IP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39</xdr:row>
      <xdr:rowOff>133560</xdr:rowOff>
    </xdr:from>
    <xdr:to>
      <xdr:col>7</xdr:col>
      <xdr:colOff>293040</xdr:colOff>
      <xdr:row>54</xdr:row>
      <xdr:rowOff>8604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1006200" y="6658200"/>
          <a:ext cx="709596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6" activeCellId="0" sqref="B2:H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10484282</v>
      </c>
      <c r="D9" s="8" t="n">
        <f aca="false">SUM(D10:D21)</f>
        <v>-1209518.54</v>
      </c>
      <c r="E9" s="8" t="n">
        <f aca="false">SUM(E10:E21)</f>
        <v>9274763.46</v>
      </c>
      <c r="F9" s="8" t="n">
        <f aca="false">SUM(F10:F21)</f>
        <v>9274763.46</v>
      </c>
      <c r="G9" s="8" t="n">
        <f aca="false">SUM(G10:G21)</f>
        <v>9274763.46</v>
      </c>
      <c r="H9" s="8" t="n">
        <f aca="false">SUM(H10:H21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54436</v>
      </c>
      <c r="D14" s="12" t="n">
        <v>2683348.45</v>
      </c>
      <c r="E14" s="12" t="n">
        <f aca="false">C14+D14</f>
        <v>3337784.45</v>
      </c>
      <c r="F14" s="12" t="n">
        <v>3337784.45</v>
      </c>
      <c r="G14" s="12" t="n">
        <v>3337784.4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4117941</v>
      </c>
      <c r="D17" s="12" t="n">
        <v>675370.73</v>
      </c>
      <c r="E17" s="12" t="n">
        <f aca="false">C17+D17</f>
        <v>4793311.73</v>
      </c>
      <c r="F17" s="12" t="n">
        <v>4793311.73</v>
      </c>
      <c r="G17" s="12" t="n">
        <v>4793311.73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5711905</v>
      </c>
      <c r="D21" s="12" t="n">
        <v>-4568237.72</v>
      </c>
      <c r="E21" s="12" t="n">
        <f aca="false">C21+D21</f>
        <v>1143667.28</v>
      </c>
      <c r="F21" s="12" t="n">
        <v>1143667.28</v>
      </c>
      <c r="G21" s="12" t="n">
        <v>1143667.28</v>
      </c>
      <c r="H21" s="12" t="n">
        <f aca="false">E21-F21</f>
        <v>0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54586892</v>
      </c>
      <c r="D22" s="16" t="n">
        <f aca="false">SUM(D23:D34)</f>
        <v>24623022.9</v>
      </c>
      <c r="E22" s="16" t="n">
        <f aca="false">SUM(E23:E34)</f>
        <v>79209914.9</v>
      </c>
      <c r="F22" s="16" t="n">
        <f aca="false">SUM(F23:F34)</f>
        <v>79209914.9</v>
      </c>
      <c r="G22" s="16" t="n">
        <f aca="false">SUM(G23:G34)</f>
        <v>79209914.9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572500</v>
      </c>
      <c r="D23" s="10" t="n">
        <v>-395453.3</v>
      </c>
      <c r="E23" s="10" t="n">
        <f aca="false">C23+D23</f>
        <v>177046.7</v>
      </c>
      <c r="F23" s="10" t="n">
        <v>177046.7</v>
      </c>
      <c r="G23" s="10" t="n">
        <v>177046.7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392000</v>
      </c>
      <c r="D24" s="10" t="n">
        <v>-82914.64</v>
      </c>
      <c r="E24" s="10" t="n">
        <f aca="false">C24+D24</f>
        <v>309085.36</v>
      </c>
      <c r="F24" s="10" t="n">
        <v>309085.36</v>
      </c>
      <c r="G24" s="10" t="n">
        <v>309085.36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25145460</v>
      </c>
      <c r="D25" s="10" t="n">
        <v>19710383.58</v>
      </c>
      <c r="E25" s="10" t="n">
        <f aca="false">C25+D25</f>
        <v>44855843.58</v>
      </c>
      <c r="F25" s="10" t="n">
        <v>44855843.58</v>
      </c>
      <c r="G25" s="10" t="n">
        <v>44855843.58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7</v>
      </c>
      <c r="C26" s="10" t="n">
        <v>26088448</v>
      </c>
      <c r="D26" s="10" t="n">
        <v>2775544.19</v>
      </c>
      <c r="E26" s="10" t="n">
        <f aca="false">C26+D26</f>
        <v>28863992.19</v>
      </c>
      <c r="F26" s="10" t="n">
        <v>28863992.19</v>
      </c>
      <c r="G26" s="10" t="n">
        <v>28863992.19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638500</v>
      </c>
      <c r="D28" s="12" t="n">
        <v>-290968.31</v>
      </c>
      <c r="E28" s="12" t="n">
        <f aca="false">C28+D28</f>
        <v>347531.69</v>
      </c>
      <c r="F28" s="12" t="n">
        <v>347531.69</v>
      </c>
      <c r="G28" s="12" t="n">
        <v>347531.69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219000</v>
      </c>
      <c r="D29" s="12" t="n">
        <v>389495.32</v>
      </c>
      <c r="E29" s="12" t="n">
        <f aca="false">C29+D29</f>
        <v>608495.32</v>
      </c>
      <c r="F29" s="12" t="n">
        <v>608495.32</v>
      </c>
      <c r="G29" s="12" t="n">
        <v>608495.32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3214657</v>
      </c>
      <c r="E31" s="12" t="n">
        <f aca="false">C31+D31</f>
        <v>3214657</v>
      </c>
      <c r="F31" s="12" t="n">
        <v>3214657</v>
      </c>
      <c r="G31" s="12" t="n">
        <v>3214657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936984</v>
      </c>
      <c r="D32" s="12" t="n">
        <v>-682516.07</v>
      </c>
      <c r="E32" s="12" t="n">
        <f aca="false">C32+D32</f>
        <v>254467.93</v>
      </c>
      <c r="F32" s="12" t="n">
        <v>254467.93</v>
      </c>
      <c r="G32" s="12" t="n">
        <v>254467.93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594000</v>
      </c>
      <c r="D33" s="12" t="n">
        <v>-15204.87</v>
      </c>
      <c r="E33" s="12" t="n">
        <f aca="false">C33+D33</f>
        <v>578795.13</v>
      </c>
      <c r="F33" s="12" t="n">
        <v>578795.13</v>
      </c>
      <c r="G33" s="12" t="n">
        <v>578795.13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65071174</v>
      </c>
      <c r="D36" s="17" t="n">
        <f aca="false">D9+D22</f>
        <v>23413504.36</v>
      </c>
      <c r="E36" s="17" t="n">
        <f aca="false">E9+E22</f>
        <v>88484678.36</v>
      </c>
      <c r="F36" s="17" t="n">
        <f aca="false">F9+F22</f>
        <v>88484678.36</v>
      </c>
      <c r="G36" s="17" t="n">
        <f aca="false">G9+G22</f>
        <v>88484678.36</v>
      </c>
      <c r="H36" s="17" t="n">
        <f aca="false">H9+H22</f>
        <v>0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25-04-01T21:07:18Z</cp:lastPrinted>
  <dcterms:modified xsi:type="dcterms:W3CDTF">2025-04-01T21:07:25Z</dcterms:modified>
  <cp:revision>0</cp:revision>
  <dc:subject/>
  <dc:title/>
</cp:coreProperties>
</file>